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Produ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Part 2   Appendix E - Region 19 County and State Data </t>
  </si>
  <si>
    <t xml:space="preserve">County and State</t>
  </si>
  <si>
    <t xml:space="preserve">Population</t>
  </si>
  <si>
    <t xml:space="preserve">% of Population</t>
  </si>
  <si>
    <t xml:space="preserve">Square Miles</t>
  </si>
  <si>
    <t xml:space="preserve">Persons / Square Mile</t>
  </si>
  <si>
    <t xml:space="preserve">Connecticut</t>
  </si>
  <si>
    <t xml:space="preserve">100%</t>
  </si>
  <si>
    <t xml:space="preserve">Massachusetts</t>
  </si>
  <si>
    <t xml:space="preserve">Fairfield</t>
  </si>
  <si>
    <t xml:space="preserve">Norfolk</t>
  </si>
  <si>
    <t xml:space="preserve">Hartford</t>
  </si>
  <si>
    <t xml:space="preserve">Plymouth</t>
  </si>
  <si>
    <t xml:space="preserve">Litchfield</t>
  </si>
  <si>
    <t xml:space="preserve">Suffolk</t>
  </si>
  <si>
    <t xml:space="preserve">Middlesex</t>
  </si>
  <si>
    <t xml:space="preserve">Worcester</t>
  </si>
  <si>
    <t xml:space="preserve">New Haven</t>
  </si>
  <si>
    <t xml:space="preserve">New London</t>
  </si>
  <si>
    <t xml:space="preserve">New Hampshire</t>
  </si>
  <si>
    <t xml:space="preserve">Tolland</t>
  </si>
  <si>
    <t xml:space="preserve">Belknap</t>
  </si>
  <si>
    <t xml:space="preserve">Windham</t>
  </si>
  <si>
    <t xml:space="preserve">Carroll</t>
  </si>
  <si>
    <t xml:space="preserve">Cheshire</t>
  </si>
  <si>
    <t xml:space="preserve">Maine</t>
  </si>
  <si>
    <t xml:space="preserve">Coos</t>
  </si>
  <si>
    <t xml:space="preserve">Androscoggin</t>
  </si>
  <si>
    <t xml:space="preserve">Grafton</t>
  </si>
  <si>
    <t xml:space="preserve">Aroostook</t>
  </si>
  <si>
    <t xml:space="preserve">Hillsborough</t>
  </si>
  <si>
    <t xml:space="preserve">Cumberland</t>
  </si>
  <si>
    <t xml:space="preserve">Merrimack</t>
  </si>
  <si>
    <t xml:space="preserve">Franklin</t>
  </si>
  <si>
    <t xml:space="preserve">Rockingham</t>
  </si>
  <si>
    <t xml:space="preserve">Hancock</t>
  </si>
  <si>
    <t xml:space="preserve">Strafford</t>
  </si>
  <si>
    <t xml:space="preserve">Kennebec</t>
  </si>
  <si>
    <t xml:space="preserve">Sullivan</t>
  </si>
  <si>
    <t xml:space="preserve">Knox</t>
  </si>
  <si>
    <t xml:space="preserve">Lincoln</t>
  </si>
  <si>
    <t xml:space="preserve">Rhode Island</t>
  </si>
  <si>
    <t xml:space="preserve">Oxford</t>
  </si>
  <si>
    <t xml:space="preserve">Bristol</t>
  </si>
  <si>
    <t xml:space="preserve">Penobscot</t>
  </si>
  <si>
    <t xml:space="preserve">Kent</t>
  </si>
  <si>
    <t xml:space="preserve">Piscataquis</t>
  </si>
  <si>
    <t xml:space="preserve">Newport</t>
  </si>
  <si>
    <t xml:space="preserve">Sagadahoc</t>
  </si>
  <si>
    <t xml:space="preserve">Providence</t>
  </si>
  <si>
    <t xml:space="preserve">Somerset</t>
  </si>
  <si>
    <t xml:space="preserve">Washington</t>
  </si>
  <si>
    <t xml:space="preserve">Waldo</t>
  </si>
  <si>
    <t xml:space="preserve">Vermont</t>
  </si>
  <si>
    <t xml:space="preserve">York</t>
  </si>
  <si>
    <t xml:space="preserve">Addison</t>
  </si>
  <si>
    <t xml:space="preserve">Bennington</t>
  </si>
  <si>
    <t xml:space="preserve">Caledoonia</t>
  </si>
  <si>
    <t xml:space="preserve">Barnstable</t>
  </si>
  <si>
    <t xml:space="preserve">Chittenden</t>
  </si>
  <si>
    <t xml:space="preserve">Berkshire</t>
  </si>
  <si>
    <t xml:space="preserve">Essex</t>
  </si>
  <si>
    <t xml:space="preserve">Dukes</t>
  </si>
  <si>
    <t xml:space="preserve">Grand Isle</t>
  </si>
  <si>
    <t xml:space="preserve">Lamoille</t>
  </si>
  <si>
    <t xml:space="preserve">Orange</t>
  </si>
  <si>
    <t xml:space="preserve">Hampden</t>
  </si>
  <si>
    <t xml:space="preserve">Orleans</t>
  </si>
  <si>
    <t xml:space="preserve">Hampshire</t>
  </si>
  <si>
    <t xml:space="preserve">Rutland</t>
  </si>
  <si>
    <t xml:space="preserve">Nantucket</t>
  </si>
  <si>
    <t xml:space="preserve">Source: US Census Bureau , Census 2010 files:</t>
  </si>
  <si>
    <t xml:space="preserve">Windsor</t>
  </si>
  <si>
    <t xml:space="preserve">Census 2010 Summary File 1, Matrices PCT-12 and P13.   QuickFacts for </t>
  </si>
  <si>
    <t xml:space="preserve">Connecticut, Maine, Massachusetts, New Hampshire, Rhode Island, Vermont.</t>
  </si>
  <si>
    <t xml:space="preserve">Total</t>
  </si>
  <si>
    <t xml:space="preserve">     The New England 700 MHz Regional Plan, June 2015 </t>
  </si>
  <si>
    <t xml:space="preserve">Appendix E, Page 1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.8"/>
      <name val="Arial"/>
      <family val="2"/>
    </font>
    <font>
      <b val="true"/>
      <sz val="8.8"/>
      <name val="Arial"/>
      <family val="2"/>
    </font>
    <font>
      <sz val="8.8"/>
      <name val="Arial"/>
      <family val="2"/>
    </font>
    <font>
      <i val="true"/>
      <sz val="8.8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4.66"/>
    <col collapsed="false" customWidth="true" hidden="false" outlineLevel="0" max="3" min="2" style="1" width="10.87"/>
    <col collapsed="false" customWidth="true" hidden="false" outlineLevel="0" max="4" min="4" style="1" width="7.99"/>
    <col collapsed="false" customWidth="true" hidden="false" outlineLevel="0" max="5" min="5" style="1" width="10.1"/>
    <col collapsed="false" customWidth="true" hidden="false" outlineLevel="0" max="6" min="6" style="1" width="6.66"/>
    <col collapsed="false" customWidth="true" hidden="false" outlineLevel="0" max="7" min="7" style="1" width="14.66"/>
    <col collapsed="false" customWidth="true" hidden="false" outlineLevel="0" max="9" min="8" style="1" width="10.87"/>
    <col collapsed="false" customWidth="true" hidden="false" outlineLevel="0" max="10" min="10" style="1" width="7.99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/>
      <c r="G2" s="3" t="s">
        <v>1</v>
      </c>
      <c r="H2" s="3" t="s">
        <v>2</v>
      </c>
      <c r="I2" s="3" t="s">
        <v>3</v>
      </c>
      <c r="J2" s="3" t="s">
        <v>4</v>
      </c>
      <c r="K2" s="4" t="s">
        <v>5</v>
      </c>
    </row>
    <row r="3" customFormat="false" ht="12" hidden="false" customHeight="false" outlineLevel="0" collapsed="false">
      <c r="A3" s="6" t="s">
        <v>6</v>
      </c>
      <c r="B3" s="7" t="n">
        <v>3574097</v>
      </c>
      <c r="C3" s="8" t="s">
        <v>7</v>
      </c>
      <c r="D3" s="7" t="n">
        <v>4845</v>
      </c>
      <c r="E3" s="7" t="n">
        <f aca="false">+B3/D3</f>
        <v>737.687719298246</v>
      </c>
      <c r="F3" s="9"/>
      <c r="G3" s="6" t="s">
        <v>8</v>
      </c>
      <c r="H3" s="7" t="n">
        <v>6547629</v>
      </c>
      <c r="I3" s="8" t="s">
        <v>7</v>
      </c>
      <c r="J3" s="7" t="n">
        <v>7840</v>
      </c>
      <c r="K3" s="10" t="n">
        <f aca="false">+H3/J3</f>
        <v>835.156760204082</v>
      </c>
    </row>
    <row r="4" customFormat="false" ht="11.4" hidden="false" customHeight="false" outlineLevel="0" collapsed="false">
      <c r="A4" s="11" t="s">
        <v>9</v>
      </c>
      <c r="B4" s="12" t="n">
        <v>916829</v>
      </c>
      <c r="C4" s="13" t="n">
        <f aca="false">B4/B3</f>
        <v>0.25652045817447</v>
      </c>
      <c r="D4" s="12" t="n">
        <v>626</v>
      </c>
      <c r="E4" s="14" t="n">
        <f aca="false">+B4/D4</f>
        <v>1464.58306709265</v>
      </c>
      <c r="F4" s="15"/>
      <c r="G4" s="11" t="s">
        <v>10</v>
      </c>
      <c r="H4" s="12" t="n">
        <v>670850</v>
      </c>
      <c r="I4" s="13" t="n">
        <f aca="false">H4/B$31</f>
        <v>0.102456935174549</v>
      </c>
      <c r="J4" s="12" t="n">
        <v>400</v>
      </c>
      <c r="K4" s="12" t="n">
        <f aca="false">+H4/J4</f>
        <v>1677.125</v>
      </c>
    </row>
    <row r="5" customFormat="false" ht="11.4" hidden="false" customHeight="false" outlineLevel="0" collapsed="false">
      <c r="A5" s="11" t="s">
        <v>11</v>
      </c>
      <c r="B5" s="12" t="n">
        <v>894029</v>
      </c>
      <c r="C5" s="13" t="n">
        <f aca="false">B5/B3</f>
        <v>0.250141224482716</v>
      </c>
      <c r="D5" s="12" t="n">
        <v>735</v>
      </c>
      <c r="E5" s="14" t="n">
        <f aca="false">+B5/D5</f>
        <v>1216.36598639456</v>
      </c>
      <c r="F5" s="15"/>
      <c r="G5" s="11" t="s">
        <v>12</v>
      </c>
      <c r="H5" s="12" t="n">
        <v>494915</v>
      </c>
      <c r="I5" s="13" t="n">
        <f aca="false">H5/B$31</f>
        <v>0.0755869032897252</v>
      </c>
      <c r="J5" s="12" t="n">
        <v>661</v>
      </c>
      <c r="K5" s="12" t="n">
        <f aca="false">+H5/J5</f>
        <v>748.736762481089</v>
      </c>
    </row>
    <row r="6" customFormat="false" ht="11.4" hidden="false" customHeight="false" outlineLevel="0" collapsed="false">
      <c r="A6" s="11" t="s">
        <v>13</v>
      </c>
      <c r="B6" s="12" t="n">
        <v>189927</v>
      </c>
      <c r="C6" s="13" t="n">
        <f aca="false">B6/B3</f>
        <v>0.0531398560251722</v>
      </c>
      <c r="D6" s="12" t="n">
        <v>920</v>
      </c>
      <c r="E6" s="14" t="n">
        <f aca="false">+B6/D6</f>
        <v>206.442391304348</v>
      </c>
      <c r="F6" s="15"/>
      <c r="G6" s="11" t="s">
        <v>14</v>
      </c>
      <c r="H6" s="12" t="n">
        <v>722023</v>
      </c>
      <c r="I6" s="13" t="n">
        <f aca="false">H6/B$31</f>
        <v>0.110272436022261</v>
      </c>
      <c r="J6" s="12" t="n">
        <v>59</v>
      </c>
      <c r="K6" s="12" t="n">
        <f aca="false">+H6/J6</f>
        <v>12237.6779661017</v>
      </c>
    </row>
    <row r="7" customFormat="false" ht="11.4" hidden="false" customHeight="false" outlineLevel="0" collapsed="false">
      <c r="A7" s="11" t="s">
        <v>15</v>
      </c>
      <c r="B7" s="12" t="n">
        <v>165676</v>
      </c>
      <c r="C7" s="13" t="n">
        <f aca="false">B7/B3</f>
        <v>0.0463546456629465</v>
      </c>
      <c r="D7" s="12" t="n">
        <v>369</v>
      </c>
      <c r="E7" s="14" t="n">
        <f aca="false">+B7/D7</f>
        <v>448.986449864499</v>
      </c>
      <c r="F7" s="15"/>
      <c r="G7" s="11" t="s">
        <v>16</v>
      </c>
      <c r="H7" s="12" t="n">
        <v>798552</v>
      </c>
      <c r="I7" s="13" t="n">
        <f aca="false">H7/B$31</f>
        <v>0.121960483710974</v>
      </c>
      <c r="J7" s="12" t="n">
        <v>1513</v>
      </c>
      <c r="K7" s="12" t="n">
        <f aca="false">+H7/J7</f>
        <v>527.793787177792</v>
      </c>
    </row>
    <row r="8" customFormat="false" ht="11.4" hidden="false" customHeight="false" outlineLevel="0" collapsed="false">
      <c r="A8" s="11" t="s">
        <v>17</v>
      </c>
      <c r="B8" s="12" t="n">
        <v>862477</v>
      </c>
      <c r="C8" s="13" t="n">
        <f aca="false">B8/B3</f>
        <v>0.241313260384371</v>
      </c>
      <c r="D8" s="12" t="n">
        <v>606</v>
      </c>
      <c r="E8" s="14" t="n">
        <f aca="false">+B8/D8</f>
        <v>1423.22937293729</v>
      </c>
      <c r="F8" s="15"/>
      <c r="G8" s="16"/>
      <c r="H8" s="16"/>
      <c r="I8" s="16"/>
      <c r="J8" s="16"/>
      <c r="K8" s="16"/>
    </row>
    <row r="9" customFormat="false" ht="12" hidden="false" customHeight="false" outlineLevel="0" collapsed="false">
      <c r="A9" s="11" t="s">
        <v>18</v>
      </c>
      <c r="B9" s="12" t="n">
        <v>274055</v>
      </c>
      <c r="C9" s="13" t="n">
        <f aca="false">B9/B3</f>
        <v>0.0766781091839421</v>
      </c>
      <c r="D9" s="12" t="n">
        <v>666</v>
      </c>
      <c r="E9" s="14" t="n">
        <f aca="false">+B9/D9</f>
        <v>411.493993993994</v>
      </c>
      <c r="F9" s="15"/>
      <c r="G9" s="6" t="s">
        <v>19</v>
      </c>
      <c r="H9" s="7" t="n">
        <v>1316470</v>
      </c>
      <c r="I9" s="8" t="s">
        <v>7</v>
      </c>
      <c r="J9" s="7" t="n">
        <v>8968</v>
      </c>
      <c r="K9" s="10" t="n">
        <f aca="false">+H9/J9</f>
        <v>146.796387154326</v>
      </c>
    </row>
    <row r="10" customFormat="false" ht="11.4" hidden="false" customHeight="false" outlineLevel="0" collapsed="false">
      <c r="A10" s="11" t="s">
        <v>20</v>
      </c>
      <c r="B10" s="12" t="n">
        <v>152691</v>
      </c>
      <c r="C10" s="13" t="n">
        <f aca="false">B10/B3</f>
        <v>0.0427215601591115</v>
      </c>
      <c r="D10" s="12" t="n">
        <v>410</v>
      </c>
      <c r="E10" s="14" t="n">
        <f aca="false">+B10/D10</f>
        <v>372.417073170732</v>
      </c>
      <c r="F10" s="15"/>
      <c r="G10" s="11" t="s">
        <v>21</v>
      </c>
      <c r="H10" s="12" t="n">
        <v>60088</v>
      </c>
      <c r="I10" s="13" t="n">
        <f aca="false">H10/H$9</f>
        <v>0.0456432732990497</v>
      </c>
      <c r="J10" s="12" t="n">
        <v>401</v>
      </c>
      <c r="K10" s="12" t="n">
        <f aca="false">+H10/J10</f>
        <v>149.845386533666</v>
      </c>
    </row>
    <row r="11" customFormat="false" ht="11.4" hidden="false" customHeight="false" outlineLevel="0" collapsed="false">
      <c r="A11" s="11" t="s">
        <v>22</v>
      </c>
      <c r="B11" s="12" t="n">
        <v>118428</v>
      </c>
      <c r="C11" s="13" t="n">
        <f aca="false">B11/B3</f>
        <v>0.0331350827915415</v>
      </c>
      <c r="D11" s="12" t="n">
        <v>513</v>
      </c>
      <c r="E11" s="14" t="n">
        <f aca="false">+B11/D11</f>
        <v>230.853801169591</v>
      </c>
      <c r="F11" s="15"/>
      <c r="G11" s="11" t="s">
        <v>23</v>
      </c>
      <c r="H11" s="12" t="n">
        <v>47818</v>
      </c>
      <c r="I11" s="13" t="n">
        <f aca="false">H11/H$9</f>
        <v>0.036322893799327</v>
      </c>
      <c r="J11" s="12" t="n">
        <v>934</v>
      </c>
      <c r="K11" s="12" t="n">
        <f aca="false">+H11/J11</f>
        <v>51.1970021413276</v>
      </c>
    </row>
    <row r="12" customFormat="false" ht="11.4" hidden="false" customHeight="false" outlineLevel="0" collapsed="false">
      <c r="A12" s="16"/>
      <c r="B12" s="17"/>
      <c r="C12" s="18"/>
      <c r="D12" s="17"/>
      <c r="E12" s="17"/>
      <c r="F12" s="15"/>
      <c r="G12" s="11" t="s">
        <v>24</v>
      </c>
      <c r="H12" s="12" t="n">
        <v>77117</v>
      </c>
      <c r="I12" s="13" t="n">
        <f aca="false">H12/H$9</f>
        <v>0.058578623136114</v>
      </c>
      <c r="J12" s="12" t="n">
        <v>707</v>
      </c>
      <c r="K12" s="12" t="n">
        <f aca="false">+H12/J12</f>
        <v>109.076379066478</v>
      </c>
    </row>
    <row r="13" customFormat="false" ht="11.4" hidden="false" customHeight="false" outlineLevel="0" collapsed="false">
      <c r="A13" s="6" t="s">
        <v>25</v>
      </c>
      <c r="B13" s="7" t="n">
        <v>1328361</v>
      </c>
      <c r="C13" s="8" t="s">
        <v>7</v>
      </c>
      <c r="D13" s="7" t="n">
        <v>30862</v>
      </c>
      <c r="E13" s="7" t="n">
        <f aca="false">+B13/D13</f>
        <v>43.0419609876223</v>
      </c>
      <c r="F13" s="9"/>
      <c r="G13" s="11" t="s">
        <v>26</v>
      </c>
      <c r="H13" s="12" t="n">
        <v>33055</v>
      </c>
      <c r="I13" s="13" t="n">
        <f aca="false">H13/H$9</f>
        <v>0.0251088137215432</v>
      </c>
      <c r="J13" s="12" t="n">
        <v>1800</v>
      </c>
      <c r="K13" s="12" t="n">
        <f aca="false">+H13/J13</f>
        <v>18.3638888888889</v>
      </c>
    </row>
    <row r="14" customFormat="false" ht="11.4" hidden="false" customHeight="false" outlineLevel="0" collapsed="false">
      <c r="A14" s="11" t="s">
        <v>27</v>
      </c>
      <c r="B14" s="12" t="n">
        <v>107702</v>
      </c>
      <c r="C14" s="13" t="n">
        <f aca="false">B14/B$13</f>
        <v>0.0810788633511523</v>
      </c>
      <c r="D14" s="12" t="n">
        <v>470</v>
      </c>
      <c r="E14" s="14" t="n">
        <f aca="false">+B14/D14</f>
        <v>229.153191489362</v>
      </c>
      <c r="F14" s="9"/>
      <c r="G14" s="11" t="s">
        <v>28</v>
      </c>
      <c r="H14" s="12" t="n">
        <v>89118</v>
      </c>
      <c r="I14" s="13" t="n">
        <f aca="false">H14/H$9</f>
        <v>0.0676946683175462</v>
      </c>
      <c r="J14" s="12" t="n">
        <v>1713</v>
      </c>
      <c r="K14" s="12" t="n">
        <f aca="false">+H14/J14</f>
        <v>52.0245183887916</v>
      </c>
    </row>
    <row r="15" customFormat="false" ht="11.4" hidden="false" customHeight="false" outlineLevel="0" collapsed="false">
      <c r="A15" s="11" t="s">
        <v>29</v>
      </c>
      <c r="B15" s="12" t="n">
        <v>71870</v>
      </c>
      <c r="C15" s="13" t="n">
        <f aca="false">B15/B$13</f>
        <v>0.0541042683427171</v>
      </c>
      <c r="D15" s="12" t="n">
        <v>6672</v>
      </c>
      <c r="E15" s="14" t="n">
        <f aca="false">+B15/D15</f>
        <v>10.7718824940048</v>
      </c>
      <c r="F15" s="15"/>
      <c r="G15" s="11" t="s">
        <v>30</v>
      </c>
      <c r="H15" s="12" t="n">
        <v>400721</v>
      </c>
      <c r="I15" s="13" t="n">
        <f aca="false">H15/H$9</f>
        <v>0.304390529218288</v>
      </c>
      <c r="J15" s="12" t="n">
        <v>876</v>
      </c>
      <c r="K15" s="12" t="n">
        <f aca="false">+H15/J15</f>
        <v>457.444063926941</v>
      </c>
    </row>
    <row r="16" customFormat="false" ht="11.4" hidden="false" customHeight="false" outlineLevel="0" collapsed="false">
      <c r="A16" s="11" t="s">
        <v>31</v>
      </c>
      <c r="B16" s="12" t="n">
        <v>281674</v>
      </c>
      <c r="C16" s="13" t="n">
        <f aca="false">B16/B$13</f>
        <v>0.212046273565695</v>
      </c>
      <c r="D16" s="12" t="n">
        <v>836</v>
      </c>
      <c r="E16" s="14" t="n">
        <f aca="false">+B16/D16</f>
        <v>336.930622009569</v>
      </c>
      <c r="F16" s="15"/>
      <c r="G16" s="11" t="s">
        <v>32</v>
      </c>
      <c r="H16" s="12" t="n">
        <v>146445</v>
      </c>
      <c r="I16" s="13" t="n">
        <f aca="false">H16/H$9</f>
        <v>0.111240666327375</v>
      </c>
      <c r="J16" s="12" t="n">
        <v>934</v>
      </c>
      <c r="K16" s="12" t="n">
        <f aca="false">+H16/J16</f>
        <v>156.793361884368</v>
      </c>
    </row>
    <row r="17" customFormat="false" ht="11.4" hidden="false" customHeight="false" outlineLevel="0" collapsed="false">
      <c r="A17" s="11" t="s">
        <v>33</v>
      </c>
      <c r="B17" s="12" t="n">
        <v>30768</v>
      </c>
      <c r="C17" s="13" t="n">
        <f aca="false">B17/B$13</f>
        <v>0.0231623782992726</v>
      </c>
      <c r="D17" s="12" t="n">
        <v>1698</v>
      </c>
      <c r="E17" s="14" t="n">
        <f aca="false">+B17/D17</f>
        <v>18.1201413427562</v>
      </c>
      <c r="F17" s="15"/>
      <c r="G17" s="11" t="s">
        <v>34</v>
      </c>
      <c r="H17" s="12" t="n">
        <v>295223</v>
      </c>
      <c r="I17" s="13" t="n">
        <f aca="false">H17/H$9</f>
        <v>0.224253496091821</v>
      </c>
      <c r="J17" s="12" t="n">
        <v>695</v>
      </c>
      <c r="K17" s="12" t="n">
        <f aca="false">+H17/J17</f>
        <v>424.781294964029</v>
      </c>
    </row>
    <row r="18" customFormat="false" ht="11.4" hidden="false" customHeight="false" outlineLevel="0" collapsed="false">
      <c r="A18" s="11" t="s">
        <v>35</v>
      </c>
      <c r="B18" s="12" t="n">
        <v>54418</v>
      </c>
      <c r="C18" s="13" t="n">
        <f aca="false">B18/B$13</f>
        <v>0.040966273475358</v>
      </c>
      <c r="D18" s="12" t="n">
        <v>1588</v>
      </c>
      <c r="E18" s="14" t="n">
        <f aca="false">+B18/D18</f>
        <v>34.2682619647355</v>
      </c>
      <c r="F18" s="15"/>
      <c r="G18" s="11" t="s">
        <v>36</v>
      </c>
      <c r="H18" s="12" t="n">
        <v>123143</v>
      </c>
      <c r="I18" s="13" t="n">
        <f aca="false">H18/H$9</f>
        <v>0.0935403009563454</v>
      </c>
      <c r="J18" s="12" t="n">
        <v>369</v>
      </c>
      <c r="K18" s="12" t="n">
        <f aca="false">+H18/J18</f>
        <v>333.720867208672</v>
      </c>
    </row>
    <row r="19" customFormat="false" ht="11.4" hidden="false" customHeight="false" outlineLevel="0" collapsed="false">
      <c r="A19" s="11" t="s">
        <v>37</v>
      </c>
      <c r="B19" s="12" t="n">
        <v>122151</v>
      </c>
      <c r="C19" s="13" t="n">
        <f aca="false">B19/B$13</f>
        <v>0.0919561775752224</v>
      </c>
      <c r="D19" s="12" t="n">
        <v>868</v>
      </c>
      <c r="E19" s="14" t="n">
        <f aca="false">+B19/D19</f>
        <v>140.726958525346</v>
      </c>
      <c r="F19" s="15"/>
      <c r="G19" s="11" t="s">
        <v>38</v>
      </c>
      <c r="H19" s="12" t="n">
        <v>43742</v>
      </c>
      <c r="I19" s="13" t="n">
        <f aca="false">H19/H$9</f>
        <v>0.0332267351325894</v>
      </c>
      <c r="J19" s="12" t="n">
        <v>537</v>
      </c>
      <c r="K19" s="12" t="n">
        <f aca="false">+H19/J19</f>
        <v>81.4562383612663</v>
      </c>
    </row>
    <row r="20" customFormat="false" ht="11.4" hidden="false" customHeight="false" outlineLevel="0" collapsed="false">
      <c r="A20" s="11" t="s">
        <v>39</v>
      </c>
      <c r="B20" s="12" t="n">
        <v>39736</v>
      </c>
      <c r="C20" s="13" t="n">
        <f aca="false">B20/B$13</f>
        <v>0.0299135551254516</v>
      </c>
      <c r="D20" s="12" t="n">
        <v>366</v>
      </c>
      <c r="E20" s="14" t="n">
        <f aca="false">+B20/D20</f>
        <v>108.568306010929</v>
      </c>
      <c r="F20" s="15"/>
      <c r="G20" s="19"/>
      <c r="H20" s="15"/>
      <c r="I20" s="20"/>
      <c r="J20" s="15"/>
      <c r="K20" s="15"/>
    </row>
    <row r="21" customFormat="false" ht="12" hidden="false" customHeight="false" outlineLevel="0" collapsed="false">
      <c r="A21" s="11" t="s">
        <v>40</v>
      </c>
      <c r="B21" s="12" t="n">
        <v>34457</v>
      </c>
      <c r="C21" s="13" t="n">
        <f aca="false">B21/B$13</f>
        <v>0.0259394848237791</v>
      </c>
      <c r="D21" s="12" t="n">
        <v>456</v>
      </c>
      <c r="E21" s="14" t="n">
        <f aca="false">+B21/D21</f>
        <v>75.5635964912281</v>
      </c>
      <c r="F21" s="15"/>
      <c r="G21" s="6" t="s">
        <v>41</v>
      </c>
      <c r="H21" s="7" t="n">
        <v>1052567</v>
      </c>
      <c r="I21" s="8" t="s">
        <v>7</v>
      </c>
      <c r="J21" s="7" t="n">
        <v>1045</v>
      </c>
      <c r="K21" s="10" t="n">
        <f aca="false">+H21/J21</f>
        <v>1007.24114832536</v>
      </c>
    </row>
    <row r="22" customFormat="false" ht="11.4" hidden="false" customHeight="false" outlineLevel="0" collapsed="false">
      <c r="A22" s="11" t="s">
        <v>42</v>
      </c>
      <c r="B22" s="12" t="n">
        <v>57833</v>
      </c>
      <c r="C22" s="13" t="n">
        <f aca="false">B22/B$13</f>
        <v>0.0435371107703403</v>
      </c>
      <c r="D22" s="12" t="n">
        <v>2078</v>
      </c>
      <c r="E22" s="14" t="n">
        <f aca="false">+B22/D22</f>
        <v>27.8310875842156</v>
      </c>
      <c r="F22" s="15"/>
      <c r="G22" s="11" t="s">
        <v>43</v>
      </c>
      <c r="H22" s="12" t="n">
        <v>49875</v>
      </c>
      <c r="I22" s="13" t="n">
        <f aca="false">H22/H$21</f>
        <v>0.0473841570180331</v>
      </c>
      <c r="J22" s="12" t="n">
        <v>25</v>
      </c>
      <c r="K22" s="12" t="n">
        <f aca="false">+H22/J22</f>
        <v>1995</v>
      </c>
    </row>
    <row r="23" customFormat="false" ht="11.4" hidden="false" customHeight="false" outlineLevel="0" collapsed="false">
      <c r="A23" s="11" t="s">
        <v>44</v>
      </c>
      <c r="B23" s="12" t="n">
        <v>153923</v>
      </c>
      <c r="C23" s="13" t="n">
        <f aca="false">B23/B$13</f>
        <v>0.115874374511146</v>
      </c>
      <c r="D23" s="12" t="n">
        <v>3396</v>
      </c>
      <c r="E23" s="14" t="n">
        <f aca="false">+B23/D23</f>
        <v>45.3247938751472</v>
      </c>
      <c r="F23" s="15"/>
      <c r="G23" s="11" t="s">
        <v>45</v>
      </c>
      <c r="H23" s="12" t="n">
        <v>166158</v>
      </c>
      <c r="I23" s="13" t="n">
        <f aca="false">H23/H$21</f>
        <v>0.157859784697791</v>
      </c>
      <c r="J23" s="12" t="n">
        <v>170</v>
      </c>
      <c r="K23" s="12" t="n">
        <f aca="false">+H23/J23</f>
        <v>977.4</v>
      </c>
    </row>
    <row r="24" customFormat="false" ht="11.4" hidden="false" customHeight="false" outlineLevel="0" collapsed="false">
      <c r="A24" s="11" t="s">
        <v>46</v>
      </c>
      <c r="B24" s="12" t="n">
        <v>17535</v>
      </c>
      <c r="C24" s="13" t="n">
        <f aca="false">B24/B$13</f>
        <v>0.013200477882142</v>
      </c>
      <c r="D24" s="12" t="n">
        <v>3966</v>
      </c>
      <c r="E24" s="14" t="n">
        <f aca="false">+B24/D24</f>
        <v>4.4213313161876</v>
      </c>
      <c r="F24" s="15"/>
      <c r="G24" s="11" t="s">
        <v>47</v>
      </c>
      <c r="H24" s="12" t="n">
        <v>82888</v>
      </c>
      <c r="I24" s="13" t="n">
        <f aca="false">H24/H$21</f>
        <v>0.0787484312162551</v>
      </c>
      <c r="J24" s="12" t="n">
        <v>104</v>
      </c>
      <c r="K24" s="12" t="n">
        <f aca="false">+H24/J24</f>
        <v>797</v>
      </c>
    </row>
    <row r="25" customFormat="false" ht="11.4" hidden="false" customHeight="false" outlineLevel="0" collapsed="false">
      <c r="A25" s="11" t="s">
        <v>48</v>
      </c>
      <c r="B25" s="12" t="n">
        <v>35293</v>
      </c>
      <c r="C25" s="13" t="n">
        <f aca="false">B25/B$13</f>
        <v>0.02656883181605</v>
      </c>
      <c r="D25" s="12" t="n">
        <v>254</v>
      </c>
      <c r="E25" s="14" t="n">
        <f aca="false">+B25/D25</f>
        <v>138.948818897638</v>
      </c>
      <c r="F25" s="15"/>
      <c r="G25" s="11" t="s">
        <v>49</v>
      </c>
      <c r="H25" s="12" t="n">
        <v>626667</v>
      </c>
      <c r="I25" s="13" t="n">
        <f aca="false">H25/H$21</f>
        <v>0.595370175960295</v>
      </c>
      <c r="J25" s="12" t="n">
        <v>413</v>
      </c>
      <c r="K25" s="12" t="n">
        <f aca="false">+H25/J25</f>
        <v>1517.35351089588</v>
      </c>
    </row>
    <row r="26" customFormat="false" ht="11.4" hidden="false" customHeight="false" outlineLevel="0" collapsed="false">
      <c r="A26" s="11" t="s">
        <v>50</v>
      </c>
      <c r="B26" s="12" t="n">
        <v>52228</v>
      </c>
      <c r="C26" s="13" t="n">
        <f aca="false">B26/B$13</f>
        <v>0.0393176252539784</v>
      </c>
      <c r="D26" s="12" t="n">
        <v>3926</v>
      </c>
      <c r="E26" s="14" t="n">
        <f aca="false">+B26/D26</f>
        <v>13.303107488538</v>
      </c>
      <c r="F26" s="15"/>
      <c r="G26" s="11" t="s">
        <v>51</v>
      </c>
      <c r="H26" s="12" t="n">
        <v>126979</v>
      </c>
      <c r="I26" s="13" t="n">
        <f aca="false">H26/H$21</f>
        <v>0.120637451107625</v>
      </c>
      <c r="J26" s="12" t="n">
        <v>333</v>
      </c>
      <c r="K26" s="12" t="n">
        <f aca="false">+H26/J26</f>
        <v>381.318318318318</v>
      </c>
    </row>
    <row r="27" customFormat="false" ht="11.4" hidden="false" customHeight="false" outlineLevel="0" collapsed="false">
      <c r="A27" s="11" t="s">
        <v>52</v>
      </c>
      <c r="B27" s="12" t="n">
        <v>38786</v>
      </c>
      <c r="C27" s="13" t="n">
        <f aca="false">B27/B$13</f>
        <v>0.0291983880887801</v>
      </c>
      <c r="D27" s="12" t="n">
        <v>730</v>
      </c>
      <c r="E27" s="14" t="n">
        <f aca="false">+B27/D27</f>
        <v>53.1315068493151</v>
      </c>
      <c r="F27" s="15"/>
      <c r="G27" s="16"/>
      <c r="H27" s="16"/>
      <c r="I27" s="16"/>
      <c r="J27" s="16"/>
      <c r="K27" s="16"/>
    </row>
    <row r="28" customFormat="false" ht="12" hidden="false" customHeight="false" outlineLevel="0" collapsed="false">
      <c r="A28" s="11" t="s">
        <v>51</v>
      </c>
      <c r="B28" s="12" t="n">
        <v>32856</v>
      </c>
      <c r="C28" s="13" t="n">
        <f aca="false">B28/B$13</f>
        <v>0.0247342401651358</v>
      </c>
      <c r="D28" s="12" t="n">
        <v>2568</v>
      </c>
      <c r="E28" s="14" t="n">
        <f aca="false">+B28/D28</f>
        <v>12.7943925233645</v>
      </c>
      <c r="F28" s="15"/>
      <c r="G28" s="6" t="s">
        <v>53</v>
      </c>
      <c r="H28" s="7" t="n">
        <v>625741</v>
      </c>
      <c r="I28" s="8" t="s">
        <v>7</v>
      </c>
      <c r="J28" s="7" t="n">
        <v>9250</v>
      </c>
      <c r="K28" s="10" t="n">
        <f aca="false">+H28/J28</f>
        <v>67.6476756756757</v>
      </c>
    </row>
    <row r="29" customFormat="false" ht="11.4" hidden="false" customHeight="false" outlineLevel="0" collapsed="false">
      <c r="A29" s="11" t="s">
        <v>54</v>
      </c>
      <c r="B29" s="12" t="n">
        <v>197131</v>
      </c>
      <c r="C29" s="13" t="n">
        <f aca="false">B29/B$13</f>
        <v>0.14840167695378</v>
      </c>
      <c r="D29" s="12" t="n">
        <v>991</v>
      </c>
      <c r="E29" s="14" t="n">
        <f aca="false">+B29/D29</f>
        <v>198.921291624622</v>
      </c>
      <c r="F29" s="15"/>
      <c r="G29" s="11" t="s">
        <v>55</v>
      </c>
      <c r="H29" s="12" t="n">
        <v>36821</v>
      </c>
      <c r="I29" s="13" t="n">
        <f aca="false">H29/H$28</f>
        <v>0.058843834749521</v>
      </c>
      <c r="J29" s="12" t="n">
        <v>770</v>
      </c>
      <c r="K29" s="12" t="n">
        <f aca="false">+H29/J29</f>
        <v>47.8194805194805</v>
      </c>
    </row>
    <row r="30" customFormat="false" ht="11.4" hidden="false" customHeight="false" outlineLevel="0" collapsed="false">
      <c r="A30" s="16"/>
      <c r="B30" s="16"/>
      <c r="C30" s="16"/>
      <c r="D30" s="16"/>
      <c r="E30" s="16"/>
      <c r="F30" s="15"/>
      <c r="G30" s="11" t="s">
        <v>56</v>
      </c>
      <c r="H30" s="12" t="n">
        <v>37125</v>
      </c>
      <c r="I30" s="13" t="n">
        <f aca="false">H30/H$28</f>
        <v>0.0593296587565782</v>
      </c>
      <c r="J30" s="12" t="n">
        <v>676</v>
      </c>
      <c r="K30" s="12" t="n">
        <f aca="false">+H30/J30</f>
        <v>54.9186390532544</v>
      </c>
    </row>
    <row r="31" customFormat="false" ht="11.4" hidden="false" customHeight="false" outlineLevel="0" collapsed="false">
      <c r="A31" s="6" t="s">
        <v>8</v>
      </c>
      <c r="B31" s="7" t="n">
        <v>6547629</v>
      </c>
      <c r="C31" s="8" t="s">
        <v>7</v>
      </c>
      <c r="D31" s="7" t="n">
        <v>7840</v>
      </c>
      <c r="E31" s="7" t="n">
        <f aca="false">+B31/D31</f>
        <v>835.156760204082</v>
      </c>
      <c r="F31" s="15"/>
      <c r="G31" s="11" t="s">
        <v>57</v>
      </c>
      <c r="H31" s="12" t="n">
        <v>31227</v>
      </c>
      <c r="I31" s="13" t="n">
        <f aca="false">H31/H$28</f>
        <v>0.0499040337775533</v>
      </c>
      <c r="J31" s="12" t="n">
        <v>651</v>
      </c>
      <c r="K31" s="12" t="n">
        <f aca="false">+H31/J31</f>
        <v>47.9677419354839</v>
      </c>
    </row>
    <row r="32" customFormat="false" ht="11.4" hidden="false" customHeight="false" outlineLevel="0" collapsed="false">
      <c r="A32" s="11" t="s">
        <v>58</v>
      </c>
      <c r="B32" s="12" t="n">
        <v>215888</v>
      </c>
      <c r="C32" s="13" t="n">
        <f aca="false">B32/B$31</f>
        <v>0.0329719353372037</v>
      </c>
      <c r="D32" s="12" t="n">
        <v>396</v>
      </c>
      <c r="E32" s="14" t="n">
        <f aca="false">+B32/D32</f>
        <v>545.171717171717</v>
      </c>
      <c r="F32" s="15"/>
      <c r="G32" s="11" t="s">
        <v>59</v>
      </c>
      <c r="H32" s="12" t="n">
        <v>156545</v>
      </c>
      <c r="I32" s="13" t="n">
        <f aca="false">H32/H$28</f>
        <v>0.250175392055179</v>
      </c>
      <c r="J32" s="12" t="n">
        <v>539</v>
      </c>
      <c r="K32" s="12" t="n">
        <f aca="false">+H32/J32</f>
        <v>290.43599257885</v>
      </c>
    </row>
    <row r="33" customFormat="false" ht="11.4" hidden="false" customHeight="false" outlineLevel="0" collapsed="false">
      <c r="A33" s="11" t="s">
        <v>60</v>
      </c>
      <c r="B33" s="12" t="n">
        <v>131219</v>
      </c>
      <c r="C33" s="13" t="n">
        <f aca="false">B33/B$31</f>
        <v>0.0200406895381519</v>
      </c>
      <c r="D33" s="12" t="n">
        <v>931</v>
      </c>
      <c r="E33" s="14" t="n">
        <f aca="false">+B33/D33</f>
        <v>140.944146079484</v>
      </c>
      <c r="F33" s="15"/>
      <c r="G33" s="11" t="s">
        <v>61</v>
      </c>
      <c r="H33" s="12" t="n">
        <v>6306</v>
      </c>
      <c r="I33" s="13" t="n">
        <f aca="false">H33/H$28</f>
        <v>0.0100776519358648</v>
      </c>
      <c r="J33" s="12" t="n">
        <v>665</v>
      </c>
      <c r="K33" s="12" t="n">
        <f aca="false">+H33/J33</f>
        <v>9.48270676691729</v>
      </c>
    </row>
    <row r="34" customFormat="false" ht="11.4" hidden="false" customHeight="false" outlineLevel="0" collapsed="false">
      <c r="A34" s="11" t="s">
        <v>43</v>
      </c>
      <c r="B34" s="12" t="n">
        <v>548285</v>
      </c>
      <c r="C34" s="13" t="n">
        <f aca="false">B34/B$31</f>
        <v>0.0837379454455957</v>
      </c>
      <c r="D34" s="12" t="n">
        <v>556</v>
      </c>
      <c r="E34" s="14" t="n">
        <f aca="false">+B34/D34</f>
        <v>986.124100719424</v>
      </c>
      <c r="F34" s="15"/>
      <c r="G34" s="11" t="s">
        <v>33</v>
      </c>
      <c r="H34" s="12" t="n">
        <v>47746</v>
      </c>
      <c r="I34" s="13" t="n">
        <f aca="false">H34/H$28</f>
        <v>0.0763031350031403</v>
      </c>
      <c r="J34" s="12" t="n">
        <v>637</v>
      </c>
      <c r="K34" s="12" t="n">
        <f aca="false">+H34/J34</f>
        <v>74.9544740973312</v>
      </c>
    </row>
    <row r="35" customFormat="false" ht="11.4" hidden="false" customHeight="false" outlineLevel="0" collapsed="false">
      <c r="A35" s="11" t="s">
        <v>62</v>
      </c>
      <c r="B35" s="12" t="n">
        <v>16535</v>
      </c>
      <c r="C35" s="13" t="n">
        <f aca="false">B35/B$31</f>
        <v>0.0025253416160262</v>
      </c>
      <c r="D35" s="12" t="n">
        <v>104</v>
      </c>
      <c r="E35" s="14" t="n">
        <f aca="false">+B35/D35</f>
        <v>158.990384615385</v>
      </c>
      <c r="F35" s="15"/>
      <c r="G35" s="11" t="s">
        <v>63</v>
      </c>
      <c r="H35" s="12" t="n">
        <v>6970</v>
      </c>
      <c r="I35" s="13" t="n">
        <f aca="false">H35/H$28</f>
        <v>0.0111387938460162</v>
      </c>
      <c r="J35" s="12" t="n">
        <v>83</v>
      </c>
      <c r="K35" s="12" t="n">
        <f aca="false">+H35/J35</f>
        <v>83.9759036144578</v>
      </c>
    </row>
    <row r="36" customFormat="false" ht="11.4" hidden="false" customHeight="false" outlineLevel="0" collapsed="false">
      <c r="A36" s="11" t="s">
        <v>61</v>
      </c>
      <c r="B36" s="12" t="n">
        <v>743159</v>
      </c>
      <c r="C36" s="13" t="n">
        <f aca="false">B36/B$31</f>
        <v>0.113500474752006</v>
      </c>
      <c r="D36" s="12" t="n">
        <v>501</v>
      </c>
      <c r="E36" s="14" t="n">
        <f aca="false">+B36/D36</f>
        <v>1483.35129740519</v>
      </c>
      <c r="F36" s="15"/>
      <c r="G36" s="11" t="s">
        <v>64</v>
      </c>
      <c r="H36" s="12" t="n">
        <v>24475</v>
      </c>
      <c r="I36" s="13" t="n">
        <f aca="false">H36/H$28</f>
        <v>0.0391136268839664</v>
      </c>
      <c r="J36" s="12" t="n">
        <v>461</v>
      </c>
      <c r="K36" s="12" t="n">
        <f aca="false">+H36/J36</f>
        <v>53.0911062906725</v>
      </c>
    </row>
    <row r="37" customFormat="false" ht="11.4" hidden="false" customHeight="false" outlineLevel="0" collapsed="false">
      <c r="A37" s="11" t="s">
        <v>33</v>
      </c>
      <c r="B37" s="12" t="n">
        <v>71372</v>
      </c>
      <c r="C37" s="13" t="n">
        <f aca="false">B37/B$31</f>
        <v>0.0109004343404307</v>
      </c>
      <c r="D37" s="12" t="n">
        <v>702</v>
      </c>
      <c r="E37" s="14" t="n">
        <f aca="false">+B37/D37</f>
        <v>101.669515669516</v>
      </c>
      <c r="F37" s="15"/>
      <c r="G37" s="11" t="s">
        <v>65</v>
      </c>
      <c r="H37" s="12" t="n">
        <v>28936</v>
      </c>
      <c r="I37" s="13" t="n">
        <f aca="false">H37/H$28</f>
        <v>0.046242774566474</v>
      </c>
      <c r="J37" s="12" t="n">
        <v>689</v>
      </c>
      <c r="K37" s="12" t="n">
        <f aca="false">+H37/J37</f>
        <v>41.9970972423803</v>
      </c>
    </row>
    <row r="38" customFormat="false" ht="11.4" hidden="false" customHeight="false" outlineLevel="0" collapsed="false">
      <c r="A38" s="11" t="s">
        <v>66</v>
      </c>
      <c r="B38" s="12" t="n">
        <v>463490</v>
      </c>
      <c r="C38" s="13" t="n">
        <f aca="false">B38/B$31</f>
        <v>0.0707874560394305</v>
      </c>
      <c r="D38" s="12" t="n">
        <v>618</v>
      </c>
      <c r="E38" s="14" t="n">
        <f aca="false">+B38/D38</f>
        <v>749.983818770227</v>
      </c>
      <c r="F38" s="15"/>
      <c r="G38" s="11" t="s">
        <v>67</v>
      </c>
      <c r="H38" s="12" t="n">
        <v>27231</v>
      </c>
      <c r="I38" s="13" t="n">
        <f aca="false">H38/H$28</f>
        <v>0.0435180050532089</v>
      </c>
      <c r="J38" s="12" t="n">
        <v>698</v>
      </c>
      <c r="K38" s="12" t="n">
        <f aca="false">+H38/J38</f>
        <v>39.012893982808</v>
      </c>
    </row>
    <row r="39" customFormat="false" ht="11.4" hidden="false" customHeight="false" outlineLevel="0" collapsed="false">
      <c r="A39" s="11" t="s">
        <v>68</v>
      </c>
      <c r="B39" s="12" t="n">
        <v>158080</v>
      </c>
      <c r="C39" s="13" t="n">
        <f aca="false">B39/B$31</f>
        <v>0.0241430905752296</v>
      </c>
      <c r="D39" s="12" t="n">
        <v>529</v>
      </c>
      <c r="E39" s="14" t="n">
        <f aca="false">+B39/D39</f>
        <v>298.82797731569</v>
      </c>
      <c r="F39" s="15"/>
      <c r="G39" s="11" t="s">
        <v>69</v>
      </c>
      <c r="H39" s="12" t="n">
        <v>61642</v>
      </c>
      <c r="I39" s="13" t="n">
        <f aca="false">H39/H$28</f>
        <v>0.0985104060625722</v>
      </c>
      <c r="J39" s="12" t="n">
        <v>933</v>
      </c>
      <c r="K39" s="12" t="n">
        <f aca="false">+H39/J39</f>
        <v>66.0685959271168</v>
      </c>
    </row>
    <row r="40" customFormat="false" ht="11.4" hidden="false" customHeight="false" outlineLevel="0" collapsed="false">
      <c r="A40" s="11" t="s">
        <v>15</v>
      </c>
      <c r="B40" s="12" t="n">
        <v>1503085</v>
      </c>
      <c r="C40" s="13" t="n">
        <f aca="false">B40/B$31</f>
        <v>0.229561723793453</v>
      </c>
      <c r="D40" s="12" t="n">
        <v>823</v>
      </c>
      <c r="E40" s="14" t="n">
        <f aca="false">+B40/D40</f>
        <v>1826.34872417983</v>
      </c>
      <c r="F40" s="15"/>
      <c r="G40" s="11" t="s">
        <v>51</v>
      </c>
      <c r="H40" s="12" t="n">
        <v>59534</v>
      </c>
      <c r="I40" s="13" t="n">
        <f aca="false">H40/H$28</f>
        <v>0.095141600118899</v>
      </c>
      <c r="J40" s="12" t="n">
        <v>689</v>
      </c>
      <c r="K40" s="12" t="n">
        <f aca="false">+H40/J40</f>
        <v>86.4063860667634</v>
      </c>
    </row>
    <row r="41" customFormat="false" ht="11.4" hidden="false" customHeight="false" outlineLevel="0" collapsed="false">
      <c r="A41" s="11" t="s">
        <v>70</v>
      </c>
      <c r="B41" s="12" t="n">
        <v>10172</v>
      </c>
      <c r="C41" s="13" t="n">
        <f aca="false">B41/B$31</f>
        <v>0.00155353945680184</v>
      </c>
      <c r="D41" s="12" t="n">
        <v>48</v>
      </c>
      <c r="E41" s="14" t="n">
        <f aca="false">+B41/D41</f>
        <v>211.916666666667</v>
      </c>
      <c r="F41" s="15"/>
      <c r="G41" s="11" t="s">
        <v>22</v>
      </c>
      <c r="H41" s="12" t="n">
        <v>44513</v>
      </c>
      <c r="I41" s="13" t="n">
        <f aca="false">H41/H$28</f>
        <v>0.0711364606122981</v>
      </c>
      <c r="J41" s="12" t="n">
        <v>789</v>
      </c>
      <c r="K41" s="12" t="n">
        <f aca="false">+H41/J41</f>
        <v>56.4169835234474</v>
      </c>
    </row>
    <row r="42" customFormat="false" ht="11.4" hidden="false" customHeight="false" outlineLevel="0" collapsed="false">
      <c r="A42" s="17" t="s">
        <v>71</v>
      </c>
      <c r="B42" s="16"/>
      <c r="C42" s="16"/>
      <c r="D42" s="16"/>
      <c r="E42" s="16"/>
      <c r="F42" s="15"/>
      <c r="G42" s="11" t="s">
        <v>72</v>
      </c>
      <c r="H42" s="12" t="n">
        <v>56670</v>
      </c>
      <c r="I42" s="13" t="n">
        <f aca="false">H42/H$28</f>
        <v>0.0905646265787283</v>
      </c>
      <c r="J42" s="12" t="n">
        <v>971</v>
      </c>
      <c r="K42" s="12" t="n">
        <f aca="false">+H42/J42</f>
        <v>58.3625128733265</v>
      </c>
    </row>
    <row r="43" customFormat="false" ht="11.4" hidden="false" customHeight="false" outlineLevel="0" collapsed="false">
      <c r="A43" s="21" t="s">
        <v>73</v>
      </c>
      <c r="B43" s="21"/>
      <c r="C43" s="21"/>
      <c r="D43" s="21"/>
      <c r="E43" s="21"/>
      <c r="F43" s="15"/>
      <c r="G43" s="16"/>
      <c r="H43" s="16"/>
      <c r="I43" s="16"/>
      <c r="J43" s="16"/>
      <c r="K43" s="16"/>
    </row>
    <row r="44" customFormat="false" ht="12" hidden="false" customHeight="false" outlineLevel="0" collapsed="false">
      <c r="A44" s="21" t="s">
        <v>74</v>
      </c>
      <c r="B44" s="21"/>
      <c r="C44" s="21"/>
      <c r="D44" s="21"/>
      <c r="E44" s="21"/>
      <c r="F44" s="15"/>
      <c r="G44" s="6" t="s">
        <v>75</v>
      </c>
      <c r="H44" s="10" t="n">
        <f aca="false">B3+B31+B13+H9+H21+H28</f>
        <v>14444865</v>
      </c>
      <c r="I44" s="22"/>
      <c r="J44" s="10" t="n">
        <f aca="false">D3+D31+D13+J9+J21+J28</f>
        <v>62810</v>
      </c>
      <c r="K44" s="12" t="n">
        <f aca="false">+H44/J44</f>
        <v>229.977153319535</v>
      </c>
    </row>
    <row r="45" customFormat="false" ht="12" hidden="false" customHeight="false" outlineLevel="0" collapsed="false">
      <c r="A45" s="23" t="s">
        <v>76</v>
      </c>
      <c r="B45" s="21"/>
      <c r="C45" s="21"/>
      <c r="D45" s="21"/>
      <c r="E45" s="21"/>
      <c r="F45" s="15"/>
      <c r="G45" s="16"/>
      <c r="H45" s="16"/>
      <c r="I45" s="16"/>
      <c r="J45" s="24" t="s">
        <v>77</v>
      </c>
    </row>
    <row r="46" customFormat="false" ht="11.4" hidden="false" customHeight="false" outlineLevel="0" collapsed="false">
      <c r="B46" s="25"/>
      <c r="C46" s="25"/>
      <c r="D46" s="25"/>
      <c r="E46" s="25"/>
      <c r="F46" s="26"/>
      <c r="G46" s="27"/>
      <c r="I46" s="28"/>
      <c r="J46" s="1" t="s">
        <v>78</v>
      </c>
    </row>
    <row r="47" customFormat="false" ht="11.4" hidden="false" customHeight="false" outlineLevel="0" collapsed="false">
      <c r="F47" s="26"/>
    </row>
    <row r="48" customFormat="false" ht="11.4" hidden="false" customHeight="false" outlineLevel="0" collapsed="false">
      <c r="F48" s="26"/>
    </row>
    <row r="49" customFormat="false" ht="11.4" hidden="false" customHeight="false" outlineLevel="0" collapsed="false">
      <c r="F49" s="29"/>
    </row>
    <row r="50" customFormat="false" ht="11.4" hidden="false" customHeight="false" outlineLevel="0" collapsed="false">
      <c r="F50" s="26"/>
      <c r="G50" s="30"/>
      <c r="H50" s="30"/>
      <c r="I50" s="30"/>
      <c r="J50" s="30"/>
    </row>
    <row r="51" customFormat="false" ht="11.4" hidden="false" customHeight="false" outlineLevel="0" collapsed="false">
      <c r="F51" s="26"/>
      <c r="G51" s="30"/>
      <c r="H51" s="30"/>
      <c r="I51" s="30"/>
      <c r="J51" s="30"/>
    </row>
    <row r="52" customFormat="false" ht="11.4" hidden="false" customHeight="false" outlineLevel="0" collapsed="false">
      <c r="F52" s="26"/>
      <c r="G52" s="30"/>
      <c r="H52" s="30"/>
      <c r="I52" s="30"/>
      <c r="J52" s="30"/>
    </row>
    <row r="53" customFormat="false" ht="11.4" hidden="false" customHeight="false" outlineLevel="0" collapsed="false">
      <c r="F53" s="26"/>
      <c r="G53" s="30"/>
      <c r="H53" s="30"/>
      <c r="I53" s="30"/>
      <c r="J53" s="30"/>
    </row>
    <row r="54" customFormat="false" ht="11.4" hidden="false" customHeight="false" outlineLevel="0" collapsed="false">
      <c r="F54" s="26"/>
      <c r="G54" s="30"/>
      <c r="H54" s="30"/>
      <c r="I54" s="30"/>
      <c r="J54" s="30"/>
    </row>
    <row r="55" customFormat="false" ht="11.4" hidden="false" customHeight="false" outlineLevel="0" collapsed="false">
      <c r="F55" s="26"/>
      <c r="G55" s="30"/>
      <c r="H55" s="30"/>
      <c r="I55" s="30"/>
      <c r="J55" s="30"/>
    </row>
    <row r="56" customFormat="false" ht="11.4" hidden="false" customHeight="false" outlineLevel="0" collapsed="false">
      <c r="F56" s="26"/>
      <c r="G56" s="30"/>
      <c r="H56" s="30"/>
      <c r="I56" s="30"/>
      <c r="J56" s="30"/>
    </row>
    <row r="57" customFormat="false" ht="11.4" hidden="false" customHeight="false" outlineLevel="0" collapsed="false">
      <c r="F57" s="26"/>
      <c r="G57" s="30"/>
      <c r="H57" s="30"/>
      <c r="I57" s="30"/>
      <c r="J57" s="30"/>
    </row>
    <row r="58" customFormat="false" ht="11.4" hidden="false" customHeight="false" outlineLevel="0" collapsed="false">
      <c r="F58" s="26"/>
      <c r="G58" s="30"/>
      <c r="H58" s="30"/>
      <c r="I58" s="30"/>
      <c r="J58" s="30"/>
    </row>
    <row r="59" customFormat="false" ht="11.4" hidden="false" customHeight="false" outlineLevel="0" collapsed="false">
      <c r="F59" s="26"/>
      <c r="G59" s="30"/>
      <c r="H59" s="30"/>
      <c r="I59" s="30"/>
      <c r="J59" s="30"/>
    </row>
    <row r="60" customFormat="false" ht="11.4" hidden="false" customHeight="false" outlineLevel="0" collapsed="false">
      <c r="F60" s="29"/>
      <c r="G60" s="31"/>
      <c r="H60" s="31"/>
      <c r="I60" s="30"/>
      <c r="J60" s="30"/>
    </row>
    <row r="61" customFormat="false" ht="11.4" hidden="false" customHeight="false" outlineLevel="0" collapsed="false">
      <c r="F61" s="26"/>
      <c r="G61" s="30"/>
      <c r="H61" s="30"/>
      <c r="I61" s="30"/>
      <c r="J61" s="30"/>
    </row>
    <row r="62" customFormat="false" ht="11.4" hidden="false" customHeight="false" outlineLevel="0" collapsed="false">
      <c r="F62" s="26"/>
      <c r="G62" s="30"/>
      <c r="H62" s="30"/>
      <c r="I62" s="30"/>
      <c r="J62" s="30"/>
    </row>
    <row r="63" customFormat="false" ht="11.4" hidden="false" customHeight="false" outlineLevel="0" collapsed="false">
      <c r="F63" s="26"/>
      <c r="G63" s="30"/>
      <c r="H63" s="30"/>
      <c r="I63" s="30"/>
      <c r="J63" s="30"/>
    </row>
    <row r="64" customFormat="false" ht="11.4" hidden="false" customHeight="false" outlineLevel="0" collapsed="false">
      <c r="F64" s="26"/>
      <c r="G64" s="30"/>
      <c r="H64" s="30"/>
      <c r="I64" s="30"/>
      <c r="J64" s="30"/>
    </row>
    <row r="65" customFormat="false" ht="11.4" hidden="false" customHeight="false" outlineLevel="0" collapsed="false">
      <c r="F65" s="26"/>
      <c r="G65" s="30"/>
      <c r="H65" s="30"/>
      <c r="I65" s="30"/>
      <c r="J65" s="30"/>
    </row>
    <row r="66" customFormat="false" ht="11.4" hidden="false" customHeight="false" outlineLevel="0" collapsed="false">
      <c r="F66" s="29"/>
      <c r="G66" s="31"/>
      <c r="H66" s="31"/>
      <c r="I66" s="32"/>
      <c r="J66" s="30"/>
    </row>
    <row r="67" customFormat="false" ht="11.4" hidden="false" customHeight="false" outlineLevel="0" collapsed="false">
      <c r="F67" s="26"/>
      <c r="G67" s="30"/>
      <c r="H67" s="30"/>
      <c r="I67" s="30"/>
      <c r="J67" s="30"/>
    </row>
    <row r="68" customFormat="false" ht="11.4" hidden="false" customHeight="false" outlineLevel="0" collapsed="false">
      <c r="F68" s="26"/>
      <c r="G68" s="30"/>
      <c r="H68" s="30"/>
      <c r="I68" s="30"/>
      <c r="J68" s="30"/>
    </row>
    <row r="69" customFormat="false" ht="11.4" hidden="false" customHeight="false" outlineLevel="0" collapsed="false">
      <c r="F69" s="26"/>
      <c r="G69" s="30"/>
      <c r="H69" s="30"/>
      <c r="I69" s="30"/>
      <c r="J69" s="30"/>
    </row>
    <row r="70" customFormat="false" ht="11.4" hidden="false" customHeight="false" outlineLevel="0" collapsed="false">
      <c r="F70" s="26"/>
      <c r="G70" s="30"/>
      <c r="H70" s="30"/>
      <c r="I70" s="30"/>
      <c r="J70" s="30"/>
    </row>
    <row r="71" customFormat="false" ht="11.4" hidden="false" customHeight="false" outlineLevel="0" collapsed="false">
      <c r="F71" s="26"/>
      <c r="G71" s="30"/>
      <c r="H71" s="30"/>
      <c r="I71" s="30"/>
      <c r="J71" s="30"/>
    </row>
    <row r="72" customFormat="false" ht="11.4" hidden="false" customHeight="false" outlineLevel="0" collapsed="false">
      <c r="F72" s="26"/>
      <c r="G72" s="30"/>
      <c r="H72" s="30"/>
      <c r="I72" s="30"/>
      <c r="J72" s="30"/>
    </row>
    <row r="73" customFormat="false" ht="11.4" hidden="false" customHeight="false" outlineLevel="0" collapsed="false">
      <c r="F73" s="26"/>
      <c r="G73" s="30"/>
      <c r="H73" s="30"/>
      <c r="I73" s="30"/>
      <c r="J73" s="30"/>
    </row>
    <row r="74" customFormat="false" ht="11.4" hidden="false" customHeight="false" outlineLevel="0" collapsed="false">
      <c r="F74" s="26"/>
      <c r="G74" s="30"/>
      <c r="H74" s="30"/>
      <c r="I74" s="30"/>
      <c r="J74" s="30"/>
    </row>
    <row r="75" customFormat="false" ht="11.4" hidden="false" customHeight="false" outlineLevel="0" collapsed="false">
      <c r="F75" s="26"/>
      <c r="G75" s="30"/>
      <c r="H75" s="30"/>
      <c r="I75" s="30"/>
      <c r="J75" s="30"/>
    </row>
    <row r="76" customFormat="false" ht="11.4" hidden="false" customHeight="false" outlineLevel="0" collapsed="false">
      <c r="F76" s="26"/>
      <c r="G76" s="30"/>
      <c r="H76" s="30"/>
      <c r="I76" s="30"/>
      <c r="J76" s="30"/>
    </row>
    <row r="77" customFormat="false" ht="11.4" hidden="false" customHeight="false" outlineLevel="0" collapsed="false">
      <c r="F77" s="26"/>
      <c r="G77" s="30"/>
      <c r="H77" s="30"/>
      <c r="I77" s="30"/>
      <c r="J77" s="30"/>
    </row>
    <row r="78" customFormat="false" ht="11.4" hidden="false" customHeight="false" outlineLevel="0" collapsed="false">
      <c r="F78" s="26"/>
      <c r="G78" s="30"/>
      <c r="H78" s="30"/>
      <c r="I78" s="30"/>
      <c r="J78" s="30"/>
    </row>
    <row r="79" customFormat="false" ht="11.4" hidden="false" customHeight="false" outlineLevel="0" collapsed="false">
      <c r="F79" s="26"/>
      <c r="G79" s="30"/>
      <c r="H79" s="30"/>
      <c r="I79" s="30"/>
      <c r="J79" s="30"/>
    </row>
    <row r="80" customFormat="false" ht="11.4" hidden="false" customHeight="false" outlineLevel="0" collapsed="false">
      <c r="F80" s="26"/>
      <c r="G80" s="30"/>
      <c r="H80" s="30"/>
      <c r="I80" s="30"/>
      <c r="J80" s="30"/>
    </row>
    <row r="81" customFormat="false" ht="11.4" hidden="false" customHeight="false" outlineLevel="0" collapsed="false">
      <c r="F81" s="26"/>
      <c r="G81" s="30"/>
      <c r="H81" s="30"/>
      <c r="I81" s="30"/>
      <c r="J81" s="30"/>
    </row>
    <row r="82" customFormat="false" ht="11.4" hidden="false" customHeight="false" outlineLevel="0" collapsed="false">
      <c r="B82" s="33"/>
      <c r="C82" s="34"/>
      <c r="D82" s="33"/>
      <c r="E82" s="33"/>
      <c r="F82" s="26"/>
      <c r="G82" s="30"/>
      <c r="H82" s="30"/>
      <c r="I82" s="30"/>
      <c r="J82" s="30"/>
    </row>
    <row r="83" customFormat="false" ht="11.4" hidden="false" customHeight="false" outlineLevel="0" collapsed="false">
      <c r="F83" s="30"/>
      <c r="G83" s="30"/>
      <c r="H83" s="30"/>
      <c r="I83" s="30"/>
      <c r="J83" s="30"/>
    </row>
    <row r="84" customFormat="false" ht="11.4" hidden="false" customHeight="false" outlineLevel="0" collapsed="false">
      <c r="F84" s="30"/>
      <c r="G84" s="30"/>
      <c r="H84" s="30"/>
      <c r="I84" s="30"/>
      <c r="J84" s="30"/>
    </row>
    <row r="85" customFormat="false" ht="11.4" hidden="false" customHeight="false" outlineLevel="0" collapsed="false">
      <c r="F85" s="30"/>
      <c r="G85" s="30"/>
      <c r="H85" s="30"/>
      <c r="I85" s="30"/>
      <c r="J85" s="30"/>
    </row>
    <row r="86" customFormat="false" ht="11.4" hidden="false" customHeight="false" outlineLevel="0" collapsed="false">
      <c r="F86" s="30"/>
      <c r="G86" s="30"/>
      <c r="H86" s="30"/>
      <c r="I86" s="30"/>
      <c r="J86" s="30"/>
    </row>
    <row r="87" customFormat="false" ht="11.4" hidden="false" customHeight="false" outlineLevel="0" collapsed="false">
      <c r="F87" s="30"/>
      <c r="G87" s="30"/>
      <c r="H87" s="30"/>
      <c r="I87" s="30"/>
      <c r="J87" s="30"/>
    </row>
    <row r="88" customFormat="false" ht="11.4" hidden="false" customHeight="false" outlineLevel="0" collapsed="false">
      <c r="F88" s="30"/>
      <c r="G88" s="30"/>
      <c r="H88" s="30"/>
      <c r="I88" s="30"/>
      <c r="J88" s="30"/>
    </row>
    <row r="89" customFormat="false" ht="11.4" hidden="false" customHeight="false" outlineLevel="0" collapsed="false">
      <c r="F89" s="30"/>
      <c r="G89" s="30"/>
      <c r="H89" s="30"/>
      <c r="I89" s="30"/>
      <c r="J89" s="30"/>
    </row>
    <row r="90" customFormat="false" ht="11.4" hidden="false" customHeight="false" outlineLevel="0" collapsed="false">
      <c r="F90" s="30"/>
      <c r="G90" s="30"/>
      <c r="H90" s="30"/>
      <c r="I90" s="30"/>
      <c r="J90" s="30"/>
    </row>
    <row r="91" customFormat="false" ht="11.4" hidden="false" customHeight="false" outlineLevel="0" collapsed="false">
      <c r="F91" s="30"/>
      <c r="G91" s="30"/>
      <c r="H91" s="30"/>
      <c r="I91" s="30"/>
      <c r="J91" s="30"/>
    </row>
    <row r="92" customFormat="false" ht="11.4" hidden="false" customHeight="false" outlineLevel="0" collapsed="false">
      <c r="F92" s="30"/>
      <c r="G92" s="30"/>
      <c r="H92" s="30"/>
      <c r="I92" s="30"/>
      <c r="J92" s="30"/>
    </row>
    <row r="93" customFormat="false" ht="11.4" hidden="false" customHeight="false" outlineLevel="0" collapsed="false">
      <c r="F93" s="30"/>
      <c r="G93" s="30"/>
      <c r="H93" s="30"/>
      <c r="I93" s="30"/>
      <c r="J93" s="30"/>
    </row>
    <row r="94" customFormat="false" ht="11.4" hidden="false" customHeight="false" outlineLevel="0" collapsed="false">
      <c r="F94" s="30"/>
      <c r="G94" s="30"/>
      <c r="H94" s="30"/>
      <c r="I94" s="30"/>
      <c r="J94" s="30"/>
    </row>
    <row r="95" customFormat="false" ht="11.4" hidden="false" customHeight="false" outlineLevel="0" collapsed="false">
      <c r="F95" s="30"/>
      <c r="G95" s="30"/>
      <c r="H95" s="30"/>
      <c r="I95" s="30"/>
      <c r="J95" s="30"/>
    </row>
    <row r="96" customFormat="false" ht="11.4" hidden="false" customHeight="false" outlineLevel="0" collapsed="false">
      <c r="F96" s="30"/>
      <c r="G96" s="30"/>
      <c r="H96" s="30"/>
      <c r="I96" s="30"/>
      <c r="J96" s="30"/>
    </row>
    <row r="97" customFormat="false" ht="11.4" hidden="false" customHeight="false" outlineLevel="0" collapsed="false">
      <c r="F97" s="30"/>
      <c r="G97" s="30"/>
      <c r="H97" s="30"/>
      <c r="I97" s="30"/>
      <c r="J97" s="30"/>
    </row>
    <row r="98" customFormat="false" ht="11.4" hidden="false" customHeight="false" outlineLevel="0" collapsed="false">
      <c r="F98" s="30"/>
      <c r="G98" s="30"/>
      <c r="H98" s="30"/>
      <c r="I98" s="30"/>
      <c r="J98" s="30"/>
    </row>
    <row r="99" customFormat="false" ht="11.4" hidden="false" customHeight="false" outlineLevel="0" collapsed="false">
      <c r="F99" s="30"/>
      <c r="G99" s="30"/>
      <c r="H99" s="30"/>
      <c r="I99" s="30"/>
      <c r="J99" s="30"/>
    </row>
    <row r="100" customFormat="false" ht="11.4" hidden="false" customHeight="false" outlineLevel="0" collapsed="false">
      <c r="F100" s="30"/>
      <c r="G100" s="30"/>
      <c r="H100" s="30"/>
      <c r="I100" s="30"/>
      <c r="J100" s="30"/>
    </row>
  </sheetData>
  <mergeCells count="1">
    <mergeCell ref="A1:F1"/>
  </mergeCells>
  <printOptions headings="false" gridLines="false" gridLinesSet="true" horizontalCentered="false" verticalCentered="false"/>
  <pageMargins left="0.75" right="0.5" top="0.4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8:14:19Z</dcterms:created>
  <dc:creator>Roy Piper</dc:creator>
  <dc:description/>
  <dc:language>en-US</dc:language>
  <cp:lastModifiedBy>JERRY ZARWANSKI</cp:lastModifiedBy>
  <cp:lastPrinted>2015-04-21T14:07:03Z</cp:lastPrinted>
  <dcterms:modified xsi:type="dcterms:W3CDTF">2015-05-13T18:02:32Z</dcterms:modified>
  <cp:revision>0</cp:revision>
  <dc:subject/>
  <dc:title/>
</cp:coreProperties>
</file>